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ROBATION DATES</t>
  </si>
  <si>
    <t xml:space="preserve">*  For childrens Social Workers and other 52 week probationary periods</t>
  </si>
  <si>
    <t xml:space="preserve">Probation report on:</t>
  </si>
  <si>
    <t xml:space="preserve">Name of New Starter</t>
  </si>
  <si>
    <t xml:space="preserve">Directorate</t>
  </si>
  <si>
    <t xml:space="preserve">Children's Services</t>
  </si>
  <si>
    <t xml:space="preserve">Post Name:</t>
  </si>
  <si>
    <t xml:space="preserve">Post Number:</t>
  </si>
  <si>
    <t xml:space="preserve">Start date:</t>
  </si>
  <si>
    <t xml:space="preserve">Date Completes:</t>
  </si>
  <si>
    <t xml:space="preserve">8 WEEKS</t>
  </si>
  <si>
    <t xml:space="preserve">Date report to be returned</t>
  </si>
  <si>
    <t xml:space="preserve">13 WEEKS=</t>
  </si>
  <si>
    <t xml:space="preserve">Date Report to be returned:</t>
  </si>
  <si>
    <t xml:space="preserve">26 WEEKS=</t>
  </si>
  <si>
    <t xml:space="preserve">50 WEEKS </t>
  </si>
  <si>
    <t xml:space="preserve">52 WEEKS</t>
  </si>
  <si>
    <t xml:space="preserve">Enter the start date and the calculator will work out the due d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42"/>
    <col collapsed="false" customWidth="true" hidden="false" outlineLevel="0" max="3" min="3" style="1" width="12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4"/>
      <c r="D2" s="3"/>
      <c r="E2" s="3"/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  <c r="B8" s="5" t="n">
        <v>41672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A10" s="0" t="s">
        <v>9</v>
      </c>
      <c r="B10" s="6" t="s">
        <v>10</v>
      </c>
      <c r="C10" s="1" t="n">
        <f aca="false">SUM(B8+56)</f>
        <v>41728</v>
      </c>
    </row>
    <row r="11" customFormat="false" ht="12.75" hidden="false" customHeight="false" outlineLevel="0" collapsed="false">
      <c r="A11" s="0" t="s">
        <v>11</v>
      </c>
      <c r="C11" s="1" t="n">
        <f aca="false">SUM(B8+70)</f>
        <v>41742</v>
      </c>
    </row>
    <row r="13" customFormat="false" ht="12.75" hidden="false" customHeight="false" outlineLevel="0" collapsed="false">
      <c r="A13" s="7" t="s">
        <v>9</v>
      </c>
      <c r="B13" s="6" t="s">
        <v>12</v>
      </c>
      <c r="C13" s="8" t="n">
        <f aca="false">SUM(B8+91)</f>
        <v>41763</v>
      </c>
    </row>
    <row r="14" customFormat="false" ht="12.75" hidden="false" customHeight="false" outlineLevel="0" collapsed="false">
      <c r="A14" s="7" t="s">
        <v>13</v>
      </c>
      <c r="B14" s="6"/>
      <c r="C14" s="8" t="n">
        <f aca="false">SUM(B8+105)</f>
        <v>41777</v>
      </c>
    </row>
    <row r="15" customFormat="false" ht="12.75" hidden="false" customHeight="false" outlineLevel="0" collapsed="false">
      <c r="A15" s="7"/>
      <c r="B15" s="7"/>
      <c r="C15" s="8"/>
    </row>
    <row r="16" customFormat="false" ht="12.75" hidden="false" customHeight="false" outlineLevel="0" collapsed="false">
      <c r="A16" s="7" t="s">
        <v>9</v>
      </c>
      <c r="B16" s="6" t="s">
        <v>14</v>
      </c>
      <c r="C16" s="8" t="n">
        <f aca="false">SUM(B8+182)</f>
        <v>41854</v>
      </c>
    </row>
    <row r="17" customFormat="false" ht="12.75" hidden="false" customHeight="false" outlineLevel="0" collapsed="false">
      <c r="A17" s="7" t="s">
        <v>13</v>
      </c>
      <c r="B17" s="6"/>
      <c r="C17" s="8" t="n">
        <f aca="false">SUM(B8+196)</f>
        <v>41868</v>
      </c>
    </row>
    <row r="18" customFormat="false" ht="12.75" hidden="false" customHeight="false" outlineLevel="0" collapsed="false">
      <c r="A18" s="7"/>
      <c r="B18" s="7"/>
      <c r="C18" s="8"/>
    </row>
    <row r="19" customFormat="false" ht="12.75" hidden="false" customHeight="false" outlineLevel="0" collapsed="false">
      <c r="A19" s="7"/>
      <c r="B19" s="7"/>
      <c r="C19" s="8"/>
    </row>
    <row r="20" customFormat="false" ht="12.75" hidden="false" customHeight="false" outlineLevel="0" collapsed="false">
      <c r="A20" s="7" t="s">
        <v>11</v>
      </c>
      <c r="B20" s="9" t="s">
        <v>15</v>
      </c>
      <c r="C20" s="8" t="n">
        <f aca="false">SUM(B8+350)</f>
        <v>42022</v>
      </c>
    </row>
    <row r="21" customFormat="false" ht="12.75" hidden="false" customHeight="false" outlineLevel="0" collapsed="false">
      <c r="A21" s="7" t="s">
        <v>9</v>
      </c>
      <c r="B21" s="10" t="s">
        <v>16</v>
      </c>
      <c r="C21" s="8" t="n">
        <f aca="false">SUM(B8+365)</f>
        <v>42037</v>
      </c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11"/>
      <c r="B23" s="7"/>
      <c r="C23" s="8"/>
    </row>
    <row r="25" customFormat="false" ht="12.75" hidden="false" customHeight="false" outlineLevel="0" collapsed="false">
      <c r="A25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09:59:48Z</dcterms:created>
  <dc:creator>ALonerga</dc:creator>
  <dc:description/>
  <dc:language>en-US</dc:language>
  <cp:lastModifiedBy>Carolanne Denton</cp:lastModifiedBy>
  <cp:lastPrinted>2013-02-27T14:39:44Z</cp:lastPrinted>
  <dcterms:modified xsi:type="dcterms:W3CDTF">2015-04-23T15:21:41Z</dcterms:modified>
  <cp:revision>0</cp:revision>
  <dc:subject/>
  <dc:title/>
</cp:coreProperties>
</file>